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da</t>
  </si>
  <si>
    <t xml:space="preserve">Instructions: Just enter your three values into the blue areas only.</t>
  </si>
  <si>
    <t xml:space="preserve">crr</t>
  </si>
  <si>
    <t xml:space="preserve">wt (kg) </t>
  </si>
  <si>
    <t xml:space="preserve"> (Total of bike + rider)</t>
  </si>
  <si>
    <t xml:space="preserve">Mph</t>
  </si>
  <si>
    <t xml:space="preserve">=metres/sec</t>
  </si>
  <si>
    <t xml:space="preserve">Aero w</t>
  </si>
  <si>
    <t xml:space="preserve">Rolling w</t>
  </si>
  <si>
    <t xml:space="preserve">Total w</t>
  </si>
  <si>
    <t xml:space="preserve">Assumption: Zero wind speed.</t>
  </si>
  <si>
    <t xml:space="preserve">Assumption: Air density of 1.22kg/m^3 (sea level)</t>
  </si>
  <si>
    <t xml:space="preserve">Assumption: Gravity constant at 9.8 m/sec^2</t>
  </si>
  <si>
    <t xml:space="preserve">Assumption: Zero gradient</t>
  </si>
  <si>
    <t xml:space="preserve">Physics equations from here:- http://www.slowtwitch.com/Tech/The_Physics_of_Moving_a_Bike_163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2" t="n">
        <v>0.27</v>
      </c>
      <c r="D1" s="0" t="s">
        <v>1</v>
      </c>
    </row>
    <row r="2" customFormat="false" ht="12.75" hidden="false" customHeight="false" outlineLevel="0" collapsed="false">
      <c r="A2" s="1" t="s">
        <v>2</v>
      </c>
      <c r="B2" s="2" t="n">
        <v>0.0055</v>
      </c>
    </row>
    <row r="3" customFormat="false" ht="12.75" hidden="false" customHeight="false" outlineLevel="0" collapsed="false">
      <c r="A3" s="1" t="s">
        <v>3</v>
      </c>
      <c r="B3" s="2" t="n">
        <v>90</v>
      </c>
      <c r="C3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</row>
    <row r="6" customFormat="false" ht="12.75" hidden="false" customHeight="false" outlineLevel="0" collapsed="false">
      <c r="A6" s="4" t="n">
        <v>1</v>
      </c>
      <c r="B6" s="5" t="n">
        <f aca="false">A6*1609/3600</f>
        <v>0.446944444444444</v>
      </c>
      <c r="C6" s="6" t="n">
        <f aca="false">$B$1*1.225*B6*(B6*B6)/2</f>
        <v>0.0147648992275029</v>
      </c>
      <c r="D6" s="6" t="n">
        <f aca="false">$B$2*$B$3*9.8*B6</f>
        <v>2.1681275</v>
      </c>
      <c r="E6" s="7" t="n">
        <f aca="false">SUM(C6:D6)</f>
        <v>2.1828923992275</v>
      </c>
    </row>
    <row r="7" customFormat="false" ht="12.75" hidden="false" customHeight="false" outlineLevel="0" collapsed="false">
      <c r="A7" s="4" t="n">
        <v>2</v>
      </c>
      <c r="B7" s="5" t="n">
        <f aca="false">A7*1609/3600</f>
        <v>0.893888888888889</v>
      </c>
      <c r="C7" s="6" t="n">
        <f aca="false">$B$1*1.225*B7*(B7*B7)/2</f>
        <v>0.118119193820023</v>
      </c>
      <c r="D7" s="6" t="n">
        <f aca="false">$B$2*$B$3*9.8*B7</f>
        <v>4.336255</v>
      </c>
      <c r="E7" s="7" t="n">
        <f aca="false">SUM(C7:D7)</f>
        <v>4.45437419382002</v>
      </c>
    </row>
    <row r="8" customFormat="false" ht="12.75" hidden="false" customHeight="false" outlineLevel="0" collapsed="false">
      <c r="A8" s="4" t="n">
        <v>3</v>
      </c>
      <c r="B8" s="5" t="n">
        <f aca="false">A8*1609/3600</f>
        <v>1.34083333333333</v>
      </c>
      <c r="C8" s="6" t="n">
        <f aca="false">$B$1*1.225*B8*(B8*B8)/2</f>
        <v>0.398652279142578</v>
      </c>
      <c r="D8" s="6" t="n">
        <f aca="false">$B$2*$B$3*9.8*B8</f>
        <v>6.5043825</v>
      </c>
      <c r="E8" s="7" t="n">
        <f aca="false">SUM(C8:D8)</f>
        <v>6.90303477914258</v>
      </c>
    </row>
    <row r="9" customFormat="false" ht="12.75" hidden="false" customHeight="false" outlineLevel="0" collapsed="false">
      <c r="A9" s="4" t="n">
        <v>4</v>
      </c>
      <c r="B9" s="5" t="n">
        <f aca="false">A9*1609/3600</f>
        <v>1.78777777777778</v>
      </c>
      <c r="C9" s="6" t="n">
        <f aca="false">$B$1*1.225*B9*(B9*B9)/2</f>
        <v>0.944953550560185</v>
      </c>
      <c r="D9" s="6" t="n">
        <f aca="false">$B$2*$B$3*9.8*B9</f>
        <v>8.67251</v>
      </c>
      <c r="E9" s="7" t="n">
        <f aca="false">SUM(C9:D9)</f>
        <v>9.61746355056019</v>
      </c>
    </row>
    <row r="10" customFormat="false" ht="12.75" hidden="false" customHeight="false" outlineLevel="0" collapsed="false">
      <c r="A10" s="4" t="n">
        <v>5</v>
      </c>
      <c r="B10" s="5" t="n">
        <f aca="false">A10*1609/3600</f>
        <v>2.23472222222222</v>
      </c>
      <c r="C10" s="6" t="n">
        <f aca="false">$B$1*1.225*B10*(B10*B10)/2</f>
        <v>1.84561240343786</v>
      </c>
      <c r="D10" s="6" t="n">
        <f aca="false">$B$2*$B$3*9.8*B10</f>
        <v>10.8406375</v>
      </c>
      <c r="E10" s="7" t="n">
        <f aca="false">SUM(C10:D10)</f>
        <v>12.6862499034379</v>
      </c>
    </row>
    <row r="11" customFormat="false" ht="12.75" hidden="false" customHeight="false" outlineLevel="0" collapsed="false">
      <c r="A11" s="4" t="n">
        <v>6</v>
      </c>
      <c r="B11" s="5" t="n">
        <f aca="false">A11*1609/3600</f>
        <v>2.68166666666667</v>
      </c>
      <c r="C11" s="6" t="n">
        <f aca="false">$B$1*1.225*B11*(B11*B11)/2</f>
        <v>3.18921823314063</v>
      </c>
      <c r="D11" s="6" t="n">
        <f aca="false">$B$2*$B$3*9.8*B11</f>
        <v>13.008765</v>
      </c>
      <c r="E11" s="7" t="n">
        <f aca="false">SUM(C11:D11)</f>
        <v>16.1979832331406</v>
      </c>
    </row>
    <row r="12" customFormat="false" ht="12.75" hidden="false" customHeight="false" outlineLevel="0" collapsed="false">
      <c r="A12" s="4" t="n">
        <v>7</v>
      </c>
      <c r="B12" s="5" t="n">
        <f aca="false">A12*1609/3600</f>
        <v>3.12861111111111</v>
      </c>
      <c r="C12" s="6" t="n">
        <f aca="false">$B$1*1.225*B12*(B12*B12)/2</f>
        <v>5.06436043503349</v>
      </c>
      <c r="D12" s="6" t="n">
        <f aca="false">$B$2*$B$3*9.8*B12</f>
        <v>15.1768925</v>
      </c>
      <c r="E12" s="7" t="n">
        <f aca="false">SUM(C12:D12)</f>
        <v>20.2412529350335</v>
      </c>
    </row>
    <row r="13" customFormat="false" ht="12.75" hidden="false" customHeight="false" outlineLevel="0" collapsed="false">
      <c r="A13" s="4" t="n">
        <v>8</v>
      </c>
      <c r="B13" s="5" t="n">
        <f aca="false">A13*1609/3600</f>
        <v>3.57555555555556</v>
      </c>
      <c r="C13" s="6" t="n">
        <f aca="false">$B$1*1.225*B13*(B13*B13)/2</f>
        <v>7.55962840448148</v>
      </c>
      <c r="D13" s="6" t="n">
        <f aca="false">$B$2*$B$3*9.8*B13</f>
        <v>17.34502</v>
      </c>
      <c r="E13" s="7" t="n">
        <f aca="false">SUM(C13:D13)</f>
        <v>24.9046484044815</v>
      </c>
    </row>
    <row r="14" customFormat="false" ht="12.75" hidden="false" customHeight="false" outlineLevel="0" collapsed="false">
      <c r="A14" s="4" t="n">
        <v>9</v>
      </c>
      <c r="B14" s="5" t="n">
        <f aca="false">A14*1609/3600</f>
        <v>4.0225</v>
      </c>
      <c r="C14" s="6" t="n">
        <f aca="false">$B$1*1.225*B14*(B14*B14)/2</f>
        <v>10.7636115368496</v>
      </c>
      <c r="D14" s="6" t="n">
        <f aca="false">$B$2*$B$3*9.8*B14</f>
        <v>19.5131475</v>
      </c>
      <c r="E14" s="7" t="n">
        <f aca="false">SUM(C14:D14)</f>
        <v>30.2767590368496</v>
      </c>
    </row>
    <row r="15" customFormat="false" ht="12.75" hidden="false" customHeight="false" outlineLevel="0" collapsed="false">
      <c r="A15" s="4" t="n">
        <v>10</v>
      </c>
      <c r="B15" s="5" t="n">
        <f aca="false">A15*1609/3600</f>
        <v>4.46944444444444</v>
      </c>
      <c r="C15" s="6" t="n">
        <f aca="false">$B$1*1.225*B15*(B15*B15)/2</f>
        <v>14.7648992275029</v>
      </c>
      <c r="D15" s="6" t="n">
        <f aca="false">$B$2*$B$3*9.8*B15</f>
        <v>21.681275</v>
      </c>
      <c r="E15" s="7" t="n">
        <f aca="false">SUM(C15:D15)</f>
        <v>36.4461742275029</v>
      </c>
    </row>
    <row r="16" customFormat="false" ht="12.75" hidden="false" customHeight="false" outlineLevel="0" collapsed="false">
      <c r="A16" s="4" t="n">
        <v>11</v>
      </c>
      <c r="B16" s="5" t="n">
        <f aca="false">A16*1609/3600</f>
        <v>4.91638888888889</v>
      </c>
      <c r="C16" s="6" t="n">
        <f aca="false">$B$1*1.225*B16*(B16*B16)/2</f>
        <v>19.6520808718064</v>
      </c>
      <c r="D16" s="6" t="n">
        <f aca="false">$B$2*$B$3*9.8*B16</f>
        <v>23.8494025</v>
      </c>
      <c r="E16" s="7" t="n">
        <f aca="false">SUM(C16:D16)</f>
        <v>43.5014833718064</v>
      </c>
    </row>
    <row r="17" customFormat="false" ht="12.75" hidden="false" customHeight="false" outlineLevel="0" collapsed="false">
      <c r="A17" s="4" t="n">
        <v>12</v>
      </c>
      <c r="B17" s="5" t="n">
        <f aca="false">A17*1609/3600</f>
        <v>5.36333333333333</v>
      </c>
      <c r="C17" s="6" t="n">
        <f aca="false">$B$1*1.225*B17*(B17*B17)/2</f>
        <v>25.513745865125</v>
      </c>
      <c r="D17" s="6" t="n">
        <f aca="false">$B$2*$B$3*9.8*B17</f>
        <v>26.01753</v>
      </c>
      <c r="E17" s="7" t="n">
        <f aca="false">SUM(C17:D17)</f>
        <v>51.531275865125</v>
      </c>
    </row>
    <row r="18" customFormat="false" ht="12.75" hidden="false" customHeight="false" outlineLevel="0" collapsed="false">
      <c r="A18" s="4" t="n">
        <v>13</v>
      </c>
      <c r="B18" s="5" t="n">
        <f aca="false">A18*1609/3600</f>
        <v>5.81027777777778</v>
      </c>
      <c r="C18" s="6" t="n">
        <f aca="false">$B$1*1.225*B18*(B18*B18)/2</f>
        <v>32.4384836028239</v>
      </c>
      <c r="D18" s="6" t="n">
        <f aca="false">$B$2*$B$3*9.8*B18</f>
        <v>28.1856575</v>
      </c>
      <c r="E18" s="7" t="n">
        <f aca="false">SUM(C18:D18)</f>
        <v>60.6241411028239</v>
      </c>
    </row>
    <row r="19" customFormat="false" ht="12.75" hidden="false" customHeight="false" outlineLevel="0" collapsed="false">
      <c r="A19" s="4" t="n">
        <v>14</v>
      </c>
      <c r="B19" s="5" t="n">
        <f aca="false">A19*1609/3600</f>
        <v>6.25722222222222</v>
      </c>
      <c r="C19" s="6" t="n">
        <f aca="false">$B$1*1.225*B19*(B19*B19)/2</f>
        <v>40.514883480268</v>
      </c>
      <c r="D19" s="6" t="n">
        <f aca="false">$B$2*$B$3*9.8*B19</f>
        <v>30.353785</v>
      </c>
      <c r="E19" s="7" t="n">
        <f aca="false">SUM(C19:D19)</f>
        <v>70.868668480268</v>
      </c>
    </row>
    <row r="20" customFormat="false" ht="12.75" hidden="false" customHeight="false" outlineLevel="0" collapsed="false">
      <c r="A20" s="4" t="n">
        <v>15</v>
      </c>
      <c r="B20" s="5" t="n">
        <f aca="false">A20*1609/3600</f>
        <v>6.70416666666667</v>
      </c>
      <c r="C20" s="6" t="n">
        <f aca="false">$B$1*1.225*B20*(B20*B20)/2</f>
        <v>49.8315348928223</v>
      </c>
      <c r="D20" s="6" t="n">
        <f aca="false">$B$2*$B$3*9.8*B20</f>
        <v>32.5219125</v>
      </c>
      <c r="E20" s="7" t="n">
        <f aca="false">SUM(C20:D20)</f>
        <v>82.3534473928223</v>
      </c>
    </row>
    <row r="21" customFormat="false" ht="12.75" hidden="false" customHeight="false" outlineLevel="0" collapsed="false">
      <c r="A21" s="4" t="n">
        <v>16</v>
      </c>
      <c r="B21" s="5" t="n">
        <f aca="false">A21*1609/3600</f>
        <v>7.15111111111111</v>
      </c>
      <c r="C21" s="6" t="n">
        <f aca="false">$B$1*1.225*B21*(B21*B21)/2</f>
        <v>60.4770272358519</v>
      </c>
      <c r="D21" s="6" t="n">
        <f aca="false">$B$2*$B$3*9.8*B21</f>
        <v>34.69004</v>
      </c>
      <c r="E21" s="7" t="n">
        <f aca="false">SUM(C21:D21)</f>
        <v>95.1670672358519</v>
      </c>
    </row>
    <row r="22" customFormat="false" ht="12.75" hidden="false" customHeight="false" outlineLevel="0" collapsed="false">
      <c r="A22" s="4" t="n">
        <v>17</v>
      </c>
      <c r="B22" s="5" t="n">
        <f aca="false">A22*1609/3600</f>
        <v>7.59805555555556</v>
      </c>
      <c r="C22" s="6" t="n">
        <f aca="false">$B$1*1.225*B22*(B22*B22)/2</f>
        <v>72.5399499047217</v>
      </c>
      <c r="D22" s="6" t="n">
        <f aca="false">$B$2*$B$3*9.8*B22</f>
        <v>36.8581675</v>
      </c>
      <c r="E22" s="7" t="n">
        <f aca="false">SUM(C22:D22)</f>
        <v>109.398117404722</v>
      </c>
    </row>
    <row r="23" customFormat="false" ht="12.75" hidden="false" customHeight="false" outlineLevel="0" collapsed="false">
      <c r="A23" s="4" t="n">
        <v>18</v>
      </c>
      <c r="B23" s="5" t="n">
        <f aca="false">A23*1609/3600</f>
        <v>8.045</v>
      </c>
      <c r="C23" s="6" t="n">
        <f aca="false">$B$1*1.225*B23*(B23*B23)/2</f>
        <v>86.1088922947969</v>
      </c>
      <c r="D23" s="6" t="n">
        <f aca="false">$B$2*$B$3*9.8*B23</f>
        <v>39.026295</v>
      </c>
      <c r="E23" s="7" t="n">
        <f aca="false">SUM(C23:D23)</f>
        <v>125.135187294797</v>
      </c>
    </row>
    <row r="24" customFormat="false" ht="12.75" hidden="false" customHeight="false" outlineLevel="0" collapsed="false">
      <c r="A24" s="4" t="n">
        <v>19</v>
      </c>
      <c r="B24" s="5" t="n">
        <f aca="false">A24*1609/3600</f>
        <v>8.49194444444444</v>
      </c>
      <c r="C24" s="6" t="n">
        <f aca="false">$B$1*1.225*B24*(B24*B24)/2</f>
        <v>101.272443801442</v>
      </c>
      <c r="D24" s="6" t="n">
        <f aca="false">$B$2*$B$3*9.8*B24</f>
        <v>41.1944225</v>
      </c>
      <c r="E24" s="7" t="n">
        <f aca="false">SUM(C24:D24)</f>
        <v>142.466866301442</v>
      </c>
    </row>
    <row r="25" customFormat="false" ht="12.75" hidden="false" customHeight="false" outlineLevel="0" collapsed="false">
      <c r="A25" s="4" t="n">
        <v>20</v>
      </c>
      <c r="B25" s="5" t="n">
        <f aca="false">A25*1609/3600</f>
        <v>8.93888888888889</v>
      </c>
      <c r="C25" s="6" t="n">
        <f aca="false">$B$1*1.225*B25*(B25*B25)/2</f>
        <v>118.119193820023</v>
      </c>
      <c r="D25" s="6" t="n">
        <f aca="false">$B$2*$B$3*9.8*B25</f>
        <v>43.36255</v>
      </c>
      <c r="E25" s="7" t="n">
        <f aca="false">SUM(C25:D25)</f>
        <v>161.481743820023</v>
      </c>
    </row>
    <row r="26" customFormat="false" ht="12.75" hidden="false" customHeight="false" outlineLevel="0" collapsed="false">
      <c r="A26" s="4" t="n">
        <v>21</v>
      </c>
      <c r="B26" s="5" t="n">
        <f aca="false">A26*1609/3600</f>
        <v>9.38583333333333</v>
      </c>
      <c r="C26" s="6" t="n">
        <f aca="false">$B$1*1.225*B26*(B26*B26)/2</f>
        <v>136.737731745904</v>
      </c>
      <c r="D26" s="6" t="n">
        <f aca="false">$B$2*$B$3*9.8*B26</f>
        <v>45.5306775</v>
      </c>
      <c r="E26" s="7" t="n">
        <f aca="false">SUM(C26:D26)</f>
        <v>182.268409245904</v>
      </c>
    </row>
    <row r="27" customFormat="false" ht="12.75" hidden="false" customHeight="false" outlineLevel="0" collapsed="false">
      <c r="A27" s="4" t="n">
        <v>22</v>
      </c>
      <c r="B27" s="5" t="n">
        <f aca="false">A27*1609/3600</f>
        <v>9.83277777777778</v>
      </c>
      <c r="C27" s="6" t="n">
        <f aca="false">$B$1*1.225*B27*(B27*B27)/2</f>
        <v>157.216646974451</v>
      </c>
      <c r="D27" s="6" t="n">
        <f aca="false">$B$2*$B$3*9.8*B27</f>
        <v>47.698805</v>
      </c>
      <c r="E27" s="7" t="n">
        <f aca="false">SUM(C27:D27)</f>
        <v>204.915451974451</v>
      </c>
    </row>
    <row r="28" customFormat="false" ht="12.75" hidden="false" customHeight="false" outlineLevel="0" collapsed="false">
      <c r="A28" s="4" t="n">
        <v>23</v>
      </c>
      <c r="B28" s="5" t="n">
        <f aca="false">A28*1609/3600</f>
        <v>10.2797222222222</v>
      </c>
      <c r="C28" s="6" t="n">
        <f aca="false">$B$1*1.225*B28*(B28*B28)/2</f>
        <v>179.644528901028</v>
      </c>
      <c r="D28" s="6" t="n">
        <f aca="false">$B$2*$B$3*9.8*B28</f>
        <v>49.8669325</v>
      </c>
      <c r="E28" s="7" t="n">
        <f aca="false">SUM(C28:D28)</f>
        <v>229.511461401028</v>
      </c>
    </row>
    <row r="29" customFormat="false" ht="12.75" hidden="false" customHeight="false" outlineLevel="0" collapsed="false">
      <c r="A29" s="4" t="n">
        <v>24</v>
      </c>
      <c r="B29" s="5" t="n">
        <f aca="false">A29*1609/3600</f>
        <v>10.7266666666667</v>
      </c>
      <c r="C29" s="6" t="n">
        <f aca="false">$B$1*1.225*B29*(B29*B29)/2</f>
        <v>204.109966921</v>
      </c>
      <c r="D29" s="6" t="n">
        <f aca="false">$B$2*$B$3*9.8*B29</f>
        <v>52.03506</v>
      </c>
      <c r="E29" s="7" t="n">
        <f aca="false">SUM(C29:D29)</f>
        <v>256.145026921</v>
      </c>
    </row>
    <row r="30" customFormat="false" ht="12.75" hidden="false" customHeight="false" outlineLevel="0" collapsed="false">
      <c r="A30" s="4" t="n">
        <v>25</v>
      </c>
      <c r="B30" s="5" t="n">
        <f aca="false">A30*1609/3600</f>
        <v>11.1736111111111</v>
      </c>
      <c r="C30" s="6" t="n">
        <f aca="false">$B$1*1.225*B30*(B30*B30)/2</f>
        <v>230.701550429733</v>
      </c>
      <c r="D30" s="6" t="n">
        <f aca="false">$B$2*$B$3*9.8*B30</f>
        <v>54.2031875</v>
      </c>
      <c r="E30" s="7" t="n">
        <f aca="false">SUM(C30:D30)</f>
        <v>284.904737929733</v>
      </c>
    </row>
    <row r="31" customFormat="false" ht="12.75" hidden="false" customHeight="false" outlineLevel="0" collapsed="false">
      <c r="A31" s="4" t="n">
        <v>26</v>
      </c>
      <c r="B31" s="5" t="n">
        <f aca="false">A31*1609/3600</f>
        <v>11.6205555555556</v>
      </c>
      <c r="C31" s="6" t="n">
        <f aca="false">$B$1*1.225*B31*(B31*B31)/2</f>
        <v>259.507868822591</v>
      </c>
      <c r="D31" s="6" t="n">
        <f aca="false">$B$2*$B$3*9.8*B31</f>
        <v>56.371315</v>
      </c>
      <c r="E31" s="7" t="n">
        <f aca="false">SUM(C31:D31)</f>
        <v>315.879183822591</v>
      </c>
    </row>
    <row r="32" customFormat="false" ht="12.75" hidden="false" customHeight="false" outlineLevel="0" collapsed="false">
      <c r="A32" s="4" t="n">
        <v>27</v>
      </c>
      <c r="B32" s="5" t="n">
        <f aca="false">A32*1609/3600</f>
        <v>12.0675</v>
      </c>
      <c r="C32" s="6" t="n">
        <f aca="false">$B$1*1.225*B32*(B32*B32)/2</f>
        <v>290.61751149494</v>
      </c>
      <c r="D32" s="6" t="n">
        <f aca="false">$B$2*$B$3*9.8*B32</f>
        <v>58.5394425</v>
      </c>
      <c r="E32" s="7" t="n">
        <f aca="false">SUM(C32:D32)</f>
        <v>349.15695399494</v>
      </c>
    </row>
    <row r="33" customFormat="false" ht="12.75" hidden="false" customHeight="false" outlineLevel="0" collapsed="false">
      <c r="A33" s="4" t="n">
        <v>28</v>
      </c>
      <c r="B33" s="5" t="n">
        <f aca="false">A33*1609/3600</f>
        <v>12.5144444444444</v>
      </c>
      <c r="C33" s="6" t="n">
        <f aca="false">$B$1*1.225*B33*(B33*B33)/2</f>
        <v>324.119067842144</v>
      </c>
      <c r="D33" s="6" t="n">
        <f aca="false">$B$2*$B$3*9.8*B33</f>
        <v>60.70757</v>
      </c>
      <c r="E33" s="7" t="n">
        <f aca="false">SUM(C33:D33)</f>
        <v>384.826637842144</v>
      </c>
    </row>
    <row r="34" customFormat="false" ht="12.75" hidden="false" customHeight="false" outlineLevel="0" collapsed="false">
      <c r="A34" s="4" t="n">
        <v>29</v>
      </c>
      <c r="B34" s="5" t="n">
        <f aca="false">A34*1609/3600</f>
        <v>12.9613888888889</v>
      </c>
      <c r="C34" s="6" t="n">
        <f aca="false">$B$1*1.225*B34*(B34*B34)/2</f>
        <v>360.101127259568</v>
      </c>
      <c r="D34" s="6" t="n">
        <f aca="false">$B$2*$B$3*9.8*B34</f>
        <v>62.8756975</v>
      </c>
      <c r="E34" s="7" t="n">
        <f aca="false">SUM(C34:D34)</f>
        <v>422.976824759568</v>
      </c>
    </row>
    <row r="35" customFormat="false" ht="12.75" hidden="false" customHeight="false" outlineLevel="0" collapsed="false">
      <c r="A35" s="4" t="n">
        <v>30</v>
      </c>
      <c r="B35" s="5" t="n">
        <f aca="false">A35*1609/3600</f>
        <v>13.4083333333333</v>
      </c>
      <c r="C35" s="6" t="n">
        <f aca="false">$B$1*1.225*B35*(B35*B35)/2</f>
        <v>398.652279142578</v>
      </c>
      <c r="D35" s="6" t="n">
        <f aca="false">$B$2*$B$3*9.8*B35</f>
        <v>65.043825</v>
      </c>
      <c r="E35" s="7" t="n">
        <f aca="false">SUM(C35:D35)</f>
        <v>463.696104142578</v>
      </c>
    </row>
    <row r="36" customFormat="false" ht="12.75" hidden="false" customHeight="false" outlineLevel="0" collapsed="false">
      <c r="A36" s="4" t="n">
        <v>31</v>
      </c>
      <c r="B36" s="5" t="n">
        <f aca="false">A36*1609/3600</f>
        <v>13.8552777777778</v>
      </c>
      <c r="C36" s="6" t="n">
        <f aca="false">$B$1*1.225*B36*(B36*B36)/2</f>
        <v>439.861112886539</v>
      </c>
      <c r="D36" s="6" t="n">
        <f aca="false">$B$2*$B$3*9.8*B36</f>
        <v>67.2119525</v>
      </c>
      <c r="E36" s="7" t="n">
        <f aca="false">SUM(C36:D36)</f>
        <v>507.073065386539</v>
      </c>
    </row>
    <row r="37" customFormat="false" ht="12.75" hidden="false" customHeight="false" outlineLevel="0" collapsed="false">
      <c r="A37" s="4" t="n">
        <v>32</v>
      </c>
      <c r="B37" s="5" t="n">
        <f aca="false">A37*1609/3600</f>
        <v>14.3022222222222</v>
      </c>
      <c r="C37" s="6" t="n">
        <f aca="false">$B$1*1.225*B37*(B37*B37)/2</f>
        <v>483.816217886815</v>
      </c>
      <c r="D37" s="6" t="n">
        <f aca="false">$B$2*$B$3*9.8*B37</f>
        <v>69.38008</v>
      </c>
      <c r="E37" s="7" t="n">
        <f aca="false">SUM(C37:D37)</f>
        <v>553.196297886815</v>
      </c>
    </row>
    <row r="38" customFormat="false" ht="12.75" hidden="false" customHeight="false" outlineLevel="0" collapsed="false">
      <c r="A38" s="4" t="n">
        <v>33</v>
      </c>
      <c r="B38" s="5" t="n">
        <f aca="false">A38*1609/3600</f>
        <v>14.7491666666667</v>
      </c>
      <c r="C38" s="6" t="n">
        <f aca="false">$B$1*1.225*B38*(B38*B38)/2</f>
        <v>530.606183538772</v>
      </c>
      <c r="D38" s="6" t="n">
        <f aca="false">$B$2*$B$3*9.8*B38</f>
        <v>71.5482075</v>
      </c>
      <c r="E38" s="7" t="n">
        <f aca="false">SUM(C38:D38)</f>
        <v>602.154391038772</v>
      </c>
    </row>
    <row r="39" customFormat="false" ht="12.75" hidden="false" customHeight="false" outlineLevel="0" collapsed="false">
      <c r="A39" s="4" t="n">
        <v>34</v>
      </c>
      <c r="B39" s="5" t="n">
        <f aca="false">A39*1609/3600</f>
        <v>15.1961111111111</v>
      </c>
      <c r="C39" s="6" t="n">
        <f aca="false">$B$1*1.225*B39*(B39*B39)/2</f>
        <v>580.319599237774</v>
      </c>
      <c r="D39" s="6" t="n">
        <f aca="false">$B$2*$B$3*9.8*B39</f>
        <v>73.716335</v>
      </c>
      <c r="E39" s="7" t="n">
        <f aca="false">SUM(C39:D39)</f>
        <v>654.035934237774</v>
      </c>
    </row>
    <row r="40" customFormat="false" ht="12.75" hidden="false" customHeight="false" outlineLevel="0" collapsed="false">
      <c r="A40" s="4" t="n">
        <v>35</v>
      </c>
      <c r="B40" s="5" t="n">
        <f aca="false">A40*1609/3600</f>
        <v>15.6430555555556</v>
      </c>
      <c r="C40" s="6" t="n">
        <f aca="false">$B$1*1.225*B40*(B40*B40)/2</f>
        <v>633.045054379187</v>
      </c>
      <c r="D40" s="6" t="n">
        <f aca="false">$B$2*$B$3*9.8*B40</f>
        <v>75.8844625</v>
      </c>
      <c r="E40" s="7" t="n">
        <f aca="false">SUM(C40:D40)</f>
        <v>708.929516879187</v>
      </c>
    </row>
    <row r="41" customFormat="false" ht="12.75" hidden="false" customHeight="false" outlineLevel="0" collapsed="false">
      <c r="A41" s="4" t="n">
        <v>36</v>
      </c>
      <c r="B41" s="5" t="n">
        <f aca="false">A41*1609/3600</f>
        <v>16.09</v>
      </c>
      <c r="C41" s="6" t="n">
        <f aca="false">$B$1*1.225*B41*(B41*B41)/2</f>
        <v>688.871138358375</v>
      </c>
      <c r="D41" s="6" t="n">
        <f aca="false">$B$2*$B$3*9.8*B41</f>
        <v>78.05259</v>
      </c>
      <c r="E41" s="7" t="n">
        <f aca="false">SUM(C41:D41)</f>
        <v>766.923728358375</v>
      </c>
    </row>
    <row r="42" customFormat="false" ht="12.75" hidden="false" customHeight="false" outlineLevel="0" collapsed="false">
      <c r="A42" s="4" t="n">
        <v>37</v>
      </c>
      <c r="B42" s="5" t="n">
        <f aca="false">A42*1609/3600</f>
        <v>16.5369444444444</v>
      </c>
      <c r="C42" s="6" t="n">
        <f aca="false">$B$1*1.225*B42*(B42*B42)/2</f>
        <v>747.886440570704</v>
      </c>
      <c r="D42" s="6" t="n">
        <f aca="false">$B$2*$B$3*9.8*B42</f>
        <v>80.2207175</v>
      </c>
      <c r="E42" s="7" t="n">
        <f aca="false">SUM(C42:D42)</f>
        <v>828.107158070704</v>
      </c>
    </row>
    <row r="43" customFormat="false" ht="12.75" hidden="false" customHeight="false" outlineLevel="0" collapsed="false">
      <c r="A43" s="4" t="n">
        <v>38</v>
      </c>
      <c r="B43" s="5" t="n">
        <f aca="false">A43*1609/3600</f>
        <v>16.9838888888889</v>
      </c>
      <c r="C43" s="6" t="n">
        <f aca="false">$B$1*1.225*B43*(B43*B43)/2</f>
        <v>810.179550411539</v>
      </c>
      <c r="D43" s="6" t="n">
        <f aca="false">$B$2*$B$3*9.8*B43</f>
        <v>82.388845</v>
      </c>
      <c r="E43" s="7" t="n">
        <f aca="false">SUM(C43:D43)</f>
        <v>892.568395411539</v>
      </c>
    </row>
    <row r="44" customFormat="false" ht="12.75" hidden="false" customHeight="false" outlineLevel="0" collapsed="false">
      <c r="A44" s="4" t="n">
        <v>39</v>
      </c>
      <c r="B44" s="5" t="n">
        <f aca="false">A44*1609/3600</f>
        <v>17.4308333333333</v>
      </c>
      <c r="C44" s="6" t="n">
        <f aca="false">$B$1*1.225*B44*(B44*B44)/2</f>
        <v>875.839057276244</v>
      </c>
      <c r="D44" s="6" t="n">
        <f aca="false">$B$2*$B$3*9.8*B44</f>
        <v>84.5569725</v>
      </c>
      <c r="E44" s="7" t="n">
        <f aca="false">SUM(C44:D44)</f>
        <v>960.396029776244</v>
      </c>
    </row>
    <row r="45" customFormat="false" ht="12.75" hidden="false" customHeight="false" outlineLevel="0" collapsed="false">
      <c r="A45" s="4" t="n">
        <v>40</v>
      </c>
      <c r="B45" s="5" t="n">
        <f aca="false">A45*1609/3600</f>
        <v>17.8777777777778</v>
      </c>
      <c r="C45" s="6" t="n">
        <f aca="false">$B$1*1.225*B45*(B45*B45)/2</f>
        <v>944.953550560185</v>
      </c>
      <c r="D45" s="6" t="n">
        <f aca="false">$B$2*$B$3*9.8*B45</f>
        <v>86.7251</v>
      </c>
      <c r="E45" s="7" t="n">
        <f aca="false">SUM(C45:D45)</f>
        <v>1031.67865056019</v>
      </c>
    </row>
    <row r="47" customFormat="false" ht="12.75" hidden="false" customHeight="false" outlineLevel="0" collapsed="false">
      <c r="A47" s="0" t="s">
        <v>10</v>
      </c>
    </row>
    <row r="48" customFormat="false" ht="12.75" hidden="false" customHeight="false" outlineLevel="0" collapsed="false">
      <c r="A48" s="0" t="s">
        <v>11</v>
      </c>
    </row>
    <row r="49" customFormat="false" ht="12.75" hidden="false" customHeight="false" outlineLevel="0" collapsed="false">
      <c r="A49" s="0" t="s">
        <v>12</v>
      </c>
    </row>
    <row r="50" customFormat="false" ht="12.75" hidden="false" customHeight="false" outlineLevel="0" collapsed="false">
      <c r="A50" s="0" t="s">
        <v>13</v>
      </c>
    </row>
    <row r="52" customFormat="false" ht="12.75" hidden="false" customHeight="false" outlineLevel="0" collapsed="false">
      <c r="A52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0:16:58Z</dcterms:created>
  <dc:creator>Richard.Todd</dc:creator>
  <dc:description/>
  <dc:language>en-US</dc:language>
  <cp:lastModifiedBy>Richard.Todd</cp:lastModifiedBy>
  <dcterms:modified xsi:type="dcterms:W3CDTF">2011-09-01T13:27:06Z</dcterms:modified>
  <cp:revision>0</cp:revision>
  <dc:subject/>
  <dc:title/>
</cp:coreProperties>
</file>